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32</definedName>
    <definedName function="false" hidden="false" localSheetId="0" name="_xlnm.Print_Titles" vbProcedure="false">'AL 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r. Crt.</t>
  </si>
  <si>
    <t xml:space="preserve">UNITATEA SANITARA</t>
  </si>
  <si>
    <t xml:space="preserve">IANUARIE 2022</t>
  </si>
  <si>
    <t xml:space="preserve">FEBRUARIE 2022</t>
  </si>
  <si>
    <t xml:space="preserve">MARTIE 2022</t>
  </si>
  <si>
    <t xml:space="preserve">APRILIE 2022</t>
  </si>
  <si>
    <t xml:space="preserve">MAI 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MA CARE SRL</t>
  </si>
  <si>
    <t xml:space="preserve">SC ANA &amp; MRD SRL</t>
  </si>
  <si>
    <t xml:space="preserve">ANALDA SRL</t>
  </si>
  <si>
    <t xml:space="preserve">ASA DA SRL</t>
  </si>
  <si>
    <t xml:space="preserve">ASOCIATIA CENTRUL DIECEZAN CARITAS</t>
  </si>
  <si>
    <t xml:space="preserve">ASOCIATIE PROFESIONALA MEDI HELP</t>
  </si>
  <si>
    <t xml:space="preserve">AURA SPERANTA SRL</t>
  </si>
  <si>
    <t xml:space="preserve">CAB. MED. ALBU ALINA SRL</t>
  </si>
  <si>
    <t xml:space="preserve">COS.FIR MED SRL</t>
  </si>
  <si>
    <t xml:space="preserve">CRISTION MED SRL</t>
  </si>
  <si>
    <t xml:space="preserve">DANICOS MEDICAL SRL</t>
  </si>
  <si>
    <t xml:space="preserve">SC DENIBET SRL</t>
  </si>
  <si>
    <t xml:space="preserve">DOLANC MED SRL</t>
  </si>
  <si>
    <t xml:space="preserve">HERMA MED CARE SRL</t>
  </si>
  <si>
    <t xml:space="preserve">IASMED CENTER SRL</t>
  </si>
  <si>
    <t xml:space="preserve">ÎNGRIJIRI MEDICALE LA DOMICILIUL PACIENTULUI SRL</t>
  </si>
  <si>
    <t xml:space="preserve">RADISAM MED SRL</t>
  </si>
  <si>
    <t xml:space="preserve">ROCONSIMED SRL</t>
  </si>
  <si>
    <t xml:space="preserve">SANRO PLUS MEDICA SRL</t>
  </si>
  <si>
    <t xml:space="preserve">SC AS MEDICALIS SRL</t>
  </si>
  <si>
    <t xml:space="preserve">SC SF GHEORGHE SRL</t>
  </si>
  <si>
    <t xml:space="preserve">SC SF. PARASCHEVA SRL</t>
  </si>
  <si>
    <t xml:space="preserve">SC   TEO &amp; LUCA MED </t>
  </si>
  <si>
    <t xml:space="preserve">UMANITAS MED CENTER INGR.</t>
  </si>
  <si>
    <t xml:space="preserve">VALIOMA</t>
  </si>
  <si>
    <t xml:space="preserve">ASISTENȚĂ MEDICALĂ LA DOMICILIU SRL</t>
  </si>
  <si>
    <t xml:space="preserve">SC PALIATIV EXPERT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FF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FF"/>
      </right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0.56"/>
    <col collapsed="false" customWidth="true" hidden="false" outlineLevel="0" max="3" min="3" style="3" width="14.41"/>
    <col collapsed="false" customWidth="true" hidden="false" outlineLevel="0" max="4" min="4" style="3" width="17.7"/>
    <col collapsed="false" customWidth="true" hidden="false" outlineLevel="0" max="5" min="5" style="2" width="16.7"/>
    <col collapsed="false" customWidth="true" hidden="false" outlineLevel="0" max="6" min="6" style="2" width="15.56"/>
    <col collapsed="false" customWidth="true" hidden="false" outlineLevel="0" max="7" min="7" style="2" width="16.28"/>
    <col collapsed="false" customWidth="true" hidden="false" outlineLevel="0" max="9" min="8" style="2" width="13.99"/>
    <col collapsed="false" customWidth="true" hidden="false" outlineLevel="0" max="10" min="10" style="2" width="16.13"/>
    <col collapsed="false" customWidth="true" hidden="false" outlineLevel="0" max="11" min="11" style="2" width="15.85"/>
    <col collapsed="false" customWidth="true" hidden="false" outlineLevel="0" max="12" min="12" style="2" width="14.56"/>
    <col collapsed="false" customWidth="true" hidden="false" outlineLevel="0" max="13" min="13" style="2" width="13.99"/>
    <col collapsed="false" customWidth="true" hidden="false" outlineLevel="0" max="14" min="14" style="2" width="16.56"/>
    <col collapsed="false" customWidth="false" hidden="false" outlineLevel="0" max="257" min="15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G1" s="7"/>
      <c r="H1" s="8"/>
    </row>
    <row r="2" s="14" customFormat="true" ht="33.75" hidden="false" customHeight="true" outlineLevel="0" collapsed="false">
      <c r="A2" s="4"/>
      <c r="B2" s="5"/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2" t="s">
        <v>9</v>
      </c>
      <c r="K2" s="13" t="s">
        <v>10</v>
      </c>
      <c r="L2" s="13" t="s">
        <v>11</v>
      </c>
      <c r="M2" s="13" t="s">
        <v>12</v>
      </c>
      <c r="N2" s="13" t="s">
        <v>13</v>
      </c>
    </row>
    <row r="3" s="14" customFormat="true" ht="84" hidden="false" customHeight="true" outlineLevel="0" collapsed="false">
      <c r="A3" s="4"/>
      <c r="B3" s="5"/>
      <c r="C3" s="9"/>
      <c r="D3" s="9"/>
      <c r="E3" s="9"/>
      <c r="F3" s="9"/>
      <c r="G3" s="10"/>
      <c r="H3" s="11"/>
      <c r="I3" s="12"/>
      <c r="J3" s="12"/>
      <c r="K3" s="13"/>
      <c r="L3" s="13"/>
      <c r="M3" s="13"/>
      <c r="N3" s="13"/>
    </row>
    <row r="4" s="22" customFormat="true" ht="12" hidden="false" customHeight="true" outlineLevel="0" collapsed="false">
      <c r="A4" s="15"/>
      <c r="B4" s="16"/>
      <c r="C4" s="17"/>
      <c r="D4" s="17"/>
      <c r="E4" s="17"/>
      <c r="F4" s="17"/>
      <c r="G4" s="18"/>
      <c r="H4" s="19"/>
      <c r="I4" s="20"/>
      <c r="J4" s="21"/>
      <c r="K4" s="21"/>
      <c r="L4" s="21"/>
      <c r="M4" s="21"/>
      <c r="N4" s="21"/>
    </row>
    <row r="5" s="27" customFormat="true" ht="24.95" hidden="false" customHeight="true" outlineLevel="0" collapsed="false">
      <c r="A5" s="23" t="n">
        <v>1</v>
      </c>
      <c r="B5" s="24" t="s">
        <v>14</v>
      </c>
      <c r="C5" s="25" t="n">
        <v>15125</v>
      </c>
      <c r="D5" s="25" t="n">
        <v>14350</v>
      </c>
      <c r="E5" s="25" t="n">
        <v>12660</v>
      </c>
      <c r="F5" s="25" t="n">
        <v>13535</v>
      </c>
      <c r="G5" s="25" t="n">
        <v>11740</v>
      </c>
      <c r="H5" s="25" t="n">
        <v>14930</v>
      </c>
      <c r="I5" s="25" t="n">
        <v>13875</v>
      </c>
      <c r="J5" s="25" t="n">
        <v>7020</v>
      </c>
      <c r="K5" s="25" t="n">
        <v>11255</v>
      </c>
      <c r="L5" s="25" t="n">
        <v>14325</v>
      </c>
      <c r="M5" s="25" t="n">
        <v>16155</v>
      </c>
      <c r="N5" s="25" t="n">
        <v>13600</v>
      </c>
      <c r="O5" s="26"/>
      <c r="P5" s="26"/>
      <c r="Q5" s="26"/>
      <c r="R5" s="26"/>
      <c r="S5" s="26"/>
      <c r="T5" s="26"/>
      <c r="U5" s="26"/>
      <c r="V5" s="26"/>
    </row>
    <row r="6" s="27" customFormat="true" ht="24.95" hidden="false" customHeight="true" outlineLevel="0" collapsed="false">
      <c r="A6" s="23" t="n">
        <f aca="false">A5+1</f>
        <v>2</v>
      </c>
      <c r="B6" s="28" t="s">
        <v>15</v>
      </c>
      <c r="C6" s="25" t="n">
        <v>9785</v>
      </c>
      <c r="D6" s="25" t="n">
        <v>10470</v>
      </c>
      <c r="E6" s="25" t="n">
        <v>8985</v>
      </c>
      <c r="F6" s="25" t="n">
        <v>11925</v>
      </c>
      <c r="G6" s="25" t="n">
        <v>9800</v>
      </c>
      <c r="H6" s="25" t="n">
        <v>11625</v>
      </c>
      <c r="I6" s="25" t="n">
        <v>14995</v>
      </c>
      <c r="J6" s="25" t="n">
        <v>6800</v>
      </c>
      <c r="K6" s="25" t="n">
        <v>11370</v>
      </c>
      <c r="L6" s="25" t="n">
        <v>11250</v>
      </c>
      <c r="M6" s="25" t="n">
        <v>9030</v>
      </c>
      <c r="N6" s="25" t="n">
        <v>11500</v>
      </c>
      <c r="O6" s="26"/>
      <c r="P6" s="26"/>
      <c r="Q6" s="26"/>
      <c r="R6" s="26"/>
      <c r="S6" s="26"/>
      <c r="T6" s="26"/>
      <c r="U6" s="26"/>
      <c r="V6" s="26"/>
    </row>
    <row r="7" s="27" customFormat="true" ht="24.95" hidden="false" customHeight="true" outlineLevel="0" collapsed="false">
      <c r="A7" s="23"/>
      <c r="B7" s="29" t="s">
        <v>16</v>
      </c>
      <c r="C7" s="25" t="n">
        <v>4927.5</v>
      </c>
      <c r="D7" s="25" t="n">
        <v>9380</v>
      </c>
      <c r="E7" s="25" t="n">
        <v>10620</v>
      </c>
      <c r="F7" s="25" t="n">
        <v>7895</v>
      </c>
      <c r="G7" s="25" t="n">
        <v>4585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/>
      <c r="P7" s="26"/>
      <c r="Q7" s="26"/>
      <c r="R7" s="26"/>
      <c r="S7" s="26"/>
      <c r="T7" s="26"/>
      <c r="U7" s="26"/>
      <c r="V7" s="26"/>
    </row>
    <row r="8" s="27" customFormat="true" ht="24.95" hidden="false" customHeight="true" outlineLevel="0" collapsed="false">
      <c r="A8" s="23" t="n">
        <v>3</v>
      </c>
      <c r="B8" s="28" t="s">
        <v>17</v>
      </c>
      <c r="C8" s="25" t="n">
        <v>28393.75</v>
      </c>
      <c r="D8" s="25" t="n">
        <v>29030</v>
      </c>
      <c r="E8" s="25" t="n">
        <v>29883.75</v>
      </c>
      <c r="F8" s="25" t="n">
        <v>43812.5</v>
      </c>
      <c r="G8" s="25" t="n">
        <v>35068.75</v>
      </c>
      <c r="H8" s="25" t="n">
        <v>26660</v>
      </c>
      <c r="I8" s="25" t="n">
        <v>28445</v>
      </c>
      <c r="J8" s="25" t="n">
        <v>29863.75</v>
      </c>
      <c r="K8" s="25" t="n">
        <v>24679.87</v>
      </c>
      <c r="L8" s="25" t="n">
        <v>34700</v>
      </c>
      <c r="M8" s="25" t="n">
        <v>46893.75</v>
      </c>
      <c r="N8" s="25" t="n">
        <v>32314.14</v>
      </c>
      <c r="O8" s="26"/>
      <c r="P8" s="26"/>
      <c r="Q8" s="26"/>
      <c r="R8" s="26"/>
      <c r="S8" s="26"/>
      <c r="T8" s="26"/>
      <c r="U8" s="26"/>
      <c r="V8" s="26"/>
    </row>
    <row r="9" s="27" customFormat="true" ht="36.75" hidden="false" customHeight="true" outlineLevel="0" collapsed="false">
      <c r="A9" s="23" t="n">
        <f aca="false">A8+1</f>
        <v>4</v>
      </c>
      <c r="B9" s="24" t="s">
        <v>18</v>
      </c>
      <c r="C9" s="25" t="n">
        <v>10568.75</v>
      </c>
      <c r="D9" s="25" t="n">
        <v>12840</v>
      </c>
      <c r="E9" s="25" t="n">
        <v>17880</v>
      </c>
      <c r="F9" s="25" t="n">
        <v>16421.25</v>
      </c>
      <c r="G9" s="25" t="n">
        <v>20208.75</v>
      </c>
      <c r="H9" s="25" t="n">
        <v>14972.5</v>
      </c>
      <c r="I9" s="25" t="n">
        <v>18840</v>
      </c>
      <c r="J9" s="25" t="n">
        <v>16330</v>
      </c>
      <c r="K9" s="25" t="n">
        <v>20325</v>
      </c>
      <c r="L9" s="25" t="n">
        <v>17075</v>
      </c>
      <c r="M9" s="25" t="n">
        <v>22840</v>
      </c>
      <c r="N9" s="25" t="n">
        <v>16000</v>
      </c>
      <c r="O9" s="26"/>
      <c r="P9" s="26"/>
      <c r="Q9" s="26"/>
      <c r="R9" s="26"/>
      <c r="S9" s="26"/>
      <c r="T9" s="26"/>
      <c r="U9" s="26"/>
      <c r="V9" s="26"/>
    </row>
    <row r="10" s="27" customFormat="true" ht="39" hidden="false" customHeight="true" outlineLevel="0" collapsed="false">
      <c r="A10" s="23" t="n">
        <f aca="false">A9+1</f>
        <v>5</v>
      </c>
      <c r="B10" s="24" t="s">
        <v>19</v>
      </c>
      <c r="C10" s="25" t="n">
        <v>12245</v>
      </c>
      <c r="D10" s="25" t="n">
        <v>13355</v>
      </c>
      <c r="E10" s="25" t="n">
        <v>12055</v>
      </c>
      <c r="F10" s="25" t="n">
        <v>13897.5</v>
      </c>
      <c r="G10" s="25" t="n">
        <v>13485</v>
      </c>
      <c r="H10" s="25" t="n">
        <v>13965</v>
      </c>
      <c r="I10" s="25" t="n">
        <v>15600</v>
      </c>
      <c r="J10" s="25" t="n">
        <v>15070</v>
      </c>
      <c r="K10" s="25" t="n">
        <v>15980</v>
      </c>
      <c r="L10" s="25" t="n">
        <v>16685</v>
      </c>
      <c r="M10" s="25" t="n">
        <v>25295</v>
      </c>
      <c r="N10" s="25" t="n">
        <v>17036.15</v>
      </c>
      <c r="O10" s="26"/>
      <c r="P10" s="26"/>
      <c r="Q10" s="26"/>
      <c r="R10" s="26"/>
      <c r="S10" s="26"/>
      <c r="T10" s="26"/>
      <c r="U10" s="26"/>
      <c r="V10" s="26"/>
    </row>
    <row r="11" s="27" customFormat="true" ht="24.95" hidden="false" customHeight="true" outlineLevel="0" collapsed="false">
      <c r="A11" s="23" t="n">
        <f aca="false">A10+1</f>
        <v>6</v>
      </c>
      <c r="B11" s="24" t="s">
        <v>20</v>
      </c>
      <c r="C11" s="25" t="n">
        <v>5405</v>
      </c>
      <c r="D11" s="25" t="n">
        <v>7645</v>
      </c>
      <c r="E11" s="25" t="n">
        <v>7280</v>
      </c>
      <c r="F11" s="25" t="n">
        <v>7425</v>
      </c>
      <c r="G11" s="25" t="n">
        <v>6975</v>
      </c>
      <c r="H11" s="25" t="n">
        <v>6815</v>
      </c>
      <c r="I11" s="25" t="n">
        <v>7590</v>
      </c>
      <c r="J11" s="25" t="n">
        <v>7930</v>
      </c>
      <c r="K11" s="25" t="n">
        <v>4880</v>
      </c>
      <c r="L11" s="25" t="n">
        <v>8465</v>
      </c>
      <c r="M11" s="25" t="n">
        <v>11855</v>
      </c>
      <c r="N11" s="25" t="n">
        <v>9119.34</v>
      </c>
      <c r="O11" s="26"/>
      <c r="P11" s="26"/>
      <c r="Q11" s="26"/>
      <c r="R11" s="26"/>
      <c r="S11" s="26"/>
      <c r="T11" s="26"/>
      <c r="U11" s="26"/>
      <c r="V11" s="26"/>
    </row>
    <row r="12" s="27" customFormat="true" ht="24.95" hidden="false" customHeight="true" outlineLevel="0" collapsed="false">
      <c r="A12" s="23" t="n">
        <f aca="false">A11+1</f>
        <v>7</v>
      </c>
      <c r="B12" s="24" t="s">
        <v>21</v>
      </c>
      <c r="C12" s="25" t="n">
        <v>28035</v>
      </c>
      <c r="D12" s="25" t="n">
        <v>29085</v>
      </c>
      <c r="E12" s="25" t="n">
        <v>24335</v>
      </c>
      <c r="F12" s="25" t="n">
        <v>25965</v>
      </c>
      <c r="G12" s="25" t="n">
        <v>28805</v>
      </c>
      <c r="H12" s="25" t="n">
        <v>24490</v>
      </c>
      <c r="I12" s="25" t="n">
        <v>30235</v>
      </c>
      <c r="J12" s="25" t="n">
        <v>29382.5</v>
      </c>
      <c r="K12" s="25" t="n">
        <v>26990</v>
      </c>
      <c r="L12" s="25" t="n">
        <v>31215</v>
      </c>
      <c r="M12" s="25" t="n">
        <v>36128.75</v>
      </c>
      <c r="N12" s="25" t="n">
        <v>30627.94</v>
      </c>
      <c r="O12" s="26"/>
      <c r="P12" s="26"/>
      <c r="Q12" s="26"/>
      <c r="R12" s="26"/>
      <c r="S12" s="26"/>
      <c r="T12" s="26"/>
      <c r="U12" s="26"/>
      <c r="V12" s="26"/>
    </row>
    <row r="13" s="27" customFormat="true" ht="24.95" hidden="false" customHeight="true" outlineLevel="0" collapsed="false">
      <c r="A13" s="23" t="n">
        <f aca="false">A12+1</f>
        <v>8</v>
      </c>
      <c r="B13" s="24" t="s">
        <v>22</v>
      </c>
      <c r="C13" s="25" t="n">
        <v>13935</v>
      </c>
      <c r="D13" s="25" t="n">
        <v>11765</v>
      </c>
      <c r="E13" s="25" t="n">
        <v>12880</v>
      </c>
      <c r="F13" s="25" t="n">
        <v>20710</v>
      </c>
      <c r="G13" s="25" t="n">
        <v>14310</v>
      </c>
      <c r="H13" s="25" t="n">
        <v>13775</v>
      </c>
      <c r="I13" s="25" t="n">
        <v>17715</v>
      </c>
      <c r="J13" s="25" t="n">
        <v>12000</v>
      </c>
      <c r="K13" s="25" t="n">
        <v>16950</v>
      </c>
      <c r="L13" s="25" t="n">
        <v>28240</v>
      </c>
      <c r="M13" s="25" t="n">
        <v>19520</v>
      </c>
      <c r="N13" s="25" t="n">
        <v>16362.81</v>
      </c>
      <c r="O13" s="26"/>
      <c r="P13" s="26"/>
      <c r="Q13" s="26"/>
      <c r="R13" s="26"/>
      <c r="S13" s="26"/>
      <c r="T13" s="26"/>
      <c r="U13" s="26"/>
      <c r="V13" s="26"/>
    </row>
    <row r="14" s="27" customFormat="true" ht="24.95" hidden="false" customHeight="true" outlineLevel="0" collapsed="false">
      <c r="A14" s="23" t="n">
        <f aca="false">A13+1</f>
        <v>9</v>
      </c>
      <c r="B14" s="24" t="s">
        <v>23</v>
      </c>
      <c r="C14" s="25" t="n">
        <v>25965</v>
      </c>
      <c r="D14" s="25" t="n">
        <v>26810</v>
      </c>
      <c r="E14" s="25" t="n">
        <v>26200</v>
      </c>
      <c r="F14" s="25" t="n">
        <v>46035</v>
      </c>
      <c r="G14" s="25" t="n">
        <v>27695</v>
      </c>
      <c r="H14" s="25" t="n">
        <v>26843.75</v>
      </c>
      <c r="I14" s="25" t="n">
        <v>49383.75</v>
      </c>
      <c r="J14" s="25" t="n">
        <v>34455</v>
      </c>
      <c r="K14" s="25" t="n">
        <v>22310</v>
      </c>
      <c r="L14" s="25" t="n">
        <v>32875</v>
      </c>
      <c r="M14" s="25" t="n">
        <v>47285</v>
      </c>
      <c r="N14" s="25" t="n">
        <v>45000</v>
      </c>
      <c r="O14" s="26"/>
      <c r="P14" s="26"/>
      <c r="Q14" s="26"/>
      <c r="R14" s="26"/>
      <c r="S14" s="26"/>
      <c r="T14" s="26"/>
      <c r="U14" s="26"/>
      <c r="V14" s="26"/>
    </row>
    <row r="15" s="27" customFormat="true" ht="30" hidden="false" customHeight="true" outlineLevel="0" collapsed="false">
      <c r="A15" s="23" t="n">
        <f aca="false">A14+1</f>
        <v>10</v>
      </c>
      <c r="B15" s="24" t="s">
        <v>24</v>
      </c>
      <c r="C15" s="25" t="n">
        <v>10920</v>
      </c>
      <c r="D15" s="25" t="n">
        <v>5140</v>
      </c>
      <c r="E15" s="25" t="n">
        <v>9125</v>
      </c>
      <c r="F15" s="25" t="n">
        <v>10680</v>
      </c>
      <c r="G15" s="25" t="n">
        <v>5500</v>
      </c>
      <c r="H15" s="25" t="n">
        <v>6245</v>
      </c>
      <c r="I15" s="25" t="n">
        <v>11930</v>
      </c>
      <c r="J15" s="25" t="n">
        <v>6430</v>
      </c>
      <c r="K15" s="25" t="n">
        <v>4890</v>
      </c>
      <c r="L15" s="25" t="n">
        <v>5500</v>
      </c>
      <c r="M15" s="25" t="n">
        <v>11965</v>
      </c>
      <c r="N15" s="25" t="n">
        <v>15090.79</v>
      </c>
      <c r="O15" s="26"/>
      <c r="P15" s="26"/>
      <c r="Q15" s="26"/>
      <c r="R15" s="26"/>
      <c r="S15" s="26"/>
      <c r="T15" s="26"/>
      <c r="U15" s="26"/>
      <c r="V15" s="26"/>
    </row>
    <row r="16" s="27" customFormat="true" ht="27" hidden="false" customHeight="true" outlineLevel="0" collapsed="false">
      <c r="A16" s="23" t="n">
        <f aca="false">A15+1</f>
        <v>11</v>
      </c>
      <c r="B16" s="24" t="s">
        <v>25</v>
      </c>
      <c r="C16" s="25" t="n">
        <v>10520</v>
      </c>
      <c r="D16" s="25" t="n">
        <v>9300</v>
      </c>
      <c r="E16" s="25" t="n">
        <v>9650</v>
      </c>
      <c r="F16" s="25" t="n">
        <v>10585</v>
      </c>
      <c r="G16" s="25" t="n">
        <v>7860</v>
      </c>
      <c r="H16" s="25" t="n">
        <v>9090</v>
      </c>
      <c r="I16" s="25" t="n">
        <v>10215</v>
      </c>
      <c r="J16" s="25" t="n">
        <v>9155</v>
      </c>
      <c r="K16" s="25" t="n">
        <v>10000</v>
      </c>
      <c r="L16" s="25" t="n">
        <v>11700</v>
      </c>
      <c r="M16" s="25" t="n">
        <v>11595</v>
      </c>
      <c r="N16" s="25" t="n">
        <v>17466.14</v>
      </c>
      <c r="O16" s="26"/>
      <c r="P16" s="26"/>
      <c r="Q16" s="26"/>
      <c r="R16" s="26"/>
      <c r="S16" s="26"/>
      <c r="T16" s="26"/>
      <c r="U16" s="26"/>
      <c r="V16" s="26"/>
    </row>
    <row r="17" s="27" customFormat="true" ht="24.95" hidden="false" customHeight="true" outlineLevel="0" collapsed="false">
      <c r="A17" s="23"/>
      <c r="B17" s="28" t="s">
        <v>26</v>
      </c>
      <c r="C17" s="25" t="n">
        <v>7345</v>
      </c>
      <c r="D17" s="25" t="n">
        <v>6230</v>
      </c>
      <c r="E17" s="25" t="n">
        <v>6795</v>
      </c>
      <c r="F17" s="25" t="n">
        <v>9680</v>
      </c>
      <c r="G17" s="25" t="n">
        <v>9305</v>
      </c>
      <c r="H17" s="25" t="n">
        <v>759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6"/>
      <c r="P17" s="26"/>
      <c r="Q17" s="26"/>
      <c r="R17" s="26"/>
      <c r="S17" s="26"/>
      <c r="T17" s="26"/>
      <c r="U17" s="26"/>
      <c r="V17" s="26"/>
    </row>
    <row r="18" s="27" customFormat="true" ht="24.95" hidden="false" customHeight="true" outlineLevel="0" collapsed="false">
      <c r="A18" s="23" t="n">
        <v>12</v>
      </c>
      <c r="B18" s="28" t="s">
        <v>27</v>
      </c>
      <c r="C18" s="25" t="n">
        <v>16015</v>
      </c>
      <c r="D18" s="25" t="n">
        <v>16530</v>
      </c>
      <c r="E18" s="25" t="n">
        <v>17400</v>
      </c>
      <c r="F18" s="25" t="n">
        <v>30205</v>
      </c>
      <c r="G18" s="25" t="n">
        <v>23075</v>
      </c>
      <c r="H18" s="25" t="n">
        <v>22425</v>
      </c>
      <c r="I18" s="25" t="n">
        <v>45530</v>
      </c>
      <c r="J18" s="25" t="n">
        <v>22885</v>
      </c>
      <c r="K18" s="25" t="n">
        <v>25915</v>
      </c>
      <c r="L18" s="25" t="n">
        <v>36425</v>
      </c>
      <c r="M18" s="25" t="n">
        <v>27270</v>
      </c>
      <c r="N18" s="25" t="n">
        <v>44210.44</v>
      </c>
      <c r="O18" s="26"/>
      <c r="P18" s="26"/>
      <c r="Q18" s="26"/>
      <c r="R18" s="26"/>
      <c r="S18" s="26"/>
      <c r="T18" s="26"/>
      <c r="U18" s="26"/>
      <c r="V18" s="26"/>
    </row>
    <row r="19" s="27" customFormat="true" ht="24.95" hidden="false" customHeight="true" outlineLevel="0" collapsed="false">
      <c r="A19" s="23" t="n">
        <f aca="false">A18+1</f>
        <v>13</v>
      </c>
      <c r="B19" s="24" t="s">
        <v>28</v>
      </c>
      <c r="C19" s="25" t="n">
        <v>2975</v>
      </c>
      <c r="D19" s="25" t="n">
        <v>4410</v>
      </c>
      <c r="E19" s="25" t="n">
        <v>4675</v>
      </c>
      <c r="F19" s="25" t="n">
        <v>5225</v>
      </c>
      <c r="G19" s="25" t="n">
        <v>5345</v>
      </c>
      <c r="H19" s="25" t="n">
        <v>3555</v>
      </c>
      <c r="I19" s="25" t="n">
        <v>1440</v>
      </c>
      <c r="J19" s="25" t="n">
        <v>5025</v>
      </c>
      <c r="K19" s="25" t="n">
        <v>6455</v>
      </c>
      <c r="L19" s="25" t="n">
        <v>7480</v>
      </c>
      <c r="M19" s="25" t="n">
        <v>9935</v>
      </c>
      <c r="N19" s="25" t="n">
        <v>11301.88</v>
      </c>
      <c r="O19" s="26"/>
      <c r="P19" s="26"/>
      <c r="Q19" s="26"/>
      <c r="R19" s="26"/>
      <c r="S19" s="26"/>
      <c r="T19" s="26"/>
      <c r="U19" s="26"/>
      <c r="V19" s="26"/>
    </row>
    <row r="20" s="27" customFormat="true" ht="36.75" hidden="false" customHeight="true" outlineLevel="0" collapsed="false">
      <c r="A20" s="23" t="n">
        <f aca="false">A19+1</f>
        <v>14</v>
      </c>
      <c r="B20" s="29" t="s">
        <v>29</v>
      </c>
      <c r="C20" s="25" t="n">
        <v>20415</v>
      </c>
      <c r="D20" s="25" t="n">
        <v>15071.25</v>
      </c>
      <c r="E20" s="25" t="n">
        <v>20432.5</v>
      </c>
      <c r="F20" s="25" t="n">
        <v>19380</v>
      </c>
      <c r="G20" s="25" t="n">
        <v>17710</v>
      </c>
      <c r="H20" s="25" t="n">
        <v>17110</v>
      </c>
      <c r="I20" s="25" t="n">
        <v>19074.26</v>
      </c>
      <c r="J20" s="25" t="n">
        <v>18410</v>
      </c>
      <c r="K20" s="25" t="n">
        <v>16915</v>
      </c>
      <c r="L20" s="25" t="n">
        <v>16490</v>
      </c>
      <c r="M20" s="25" t="n">
        <v>16970</v>
      </c>
      <c r="N20" s="25" t="n">
        <v>16595.49</v>
      </c>
      <c r="O20" s="26"/>
      <c r="P20" s="26"/>
      <c r="Q20" s="26"/>
      <c r="R20" s="26"/>
      <c r="S20" s="26"/>
      <c r="T20" s="26"/>
      <c r="U20" s="26"/>
      <c r="V20" s="26"/>
    </row>
    <row r="21" s="27" customFormat="true" ht="24.95" hidden="false" customHeight="true" outlineLevel="0" collapsed="false">
      <c r="A21" s="23" t="n">
        <f aca="false">A20+1</f>
        <v>15</v>
      </c>
      <c r="B21" s="24" t="s">
        <v>30</v>
      </c>
      <c r="C21" s="25" t="n">
        <v>27490</v>
      </c>
      <c r="D21" s="25" t="n">
        <v>28450</v>
      </c>
      <c r="E21" s="25" t="n">
        <v>27715</v>
      </c>
      <c r="F21" s="25" t="n">
        <v>26105</v>
      </c>
      <c r="G21" s="25" t="n">
        <v>26525</v>
      </c>
      <c r="H21" s="25" t="n">
        <v>27162.5</v>
      </c>
      <c r="I21" s="25" t="n">
        <v>31145</v>
      </c>
      <c r="J21" s="25" t="n">
        <v>26490</v>
      </c>
      <c r="K21" s="25" t="n">
        <v>27375</v>
      </c>
      <c r="L21" s="25" t="n">
        <v>30160</v>
      </c>
      <c r="M21" s="25" t="n">
        <v>28500</v>
      </c>
      <c r="N21" s="25" t="n">
        <v>31105.27</v>
      </c>
      <c r="O21" s="26"/>
      <c r="P21" s="26"/>
      <c r="Q21" s="26"/>
      <c r="R21" s="26"/>
      <c r="S21" s="26"/>
      <c r="T21" s="26"/>
      <c r="U21" s="26"/>
      <c r="V21" s="26"/>
    </row>
    <row r="22" s="27" customFormat="true" ht="24.95" hidden="false" customHeight="true" outlineLevel="0" collapsed="false">
      <c r="A22" s="23" t="n">
        <f aca="false">A21+1</f>
        <v>16</v>
      </c>
      <c r="B22" s="24" t="s">
        <v>31</v>
      </c>
      <c r="C22" s="25" t="n">
        <v>25897.5</v>
      </c>
      <c r="D22" s="25" t="n">
        <v>32017.5</v>
      </c>
      <c r="E22" s="25" t="n">
        <v>30935</v>
      </c>
      <c r="F22" s="25" t="n">
        <v>26560</v>
      </c>
      <c r="G22" s="25" t="n">
        <v>22960</v>
      </c>
      <c r="H22" s="25" t="n">
        <v>30205</v>
      </c>
      <c r="I22" s="25" t="n">
        <v>21590</v>
      </c>
      <c r="J22" s="25" t="n">
        <v>31565</v>
      </c>
      <c r="K22" s="25" t="n">
        <v>28103.75</v>
      </c>
      <c r="L22" s="25" t="n">
        <v>34475</v>
      </c>
      <c r="M22" s="25" t="n">
        <v>26465</v>
      </c>
      <c r="N22" s="25" t="n">
        <v>31000</v>
      </c>
      <c r="O22" s="26"/>
      <c r="P22" s="26"/>
      <c r="Q22" s="26"/>
      <c r="R22" s="26"/>
      <c r="S22" s="26"/>
      <c r="T22" s="26"/>
      <c r="U22" s="26"/>
      <c r="V22" s="26"/>
    </row>
    <row r="23" s="27" customFormat="true" ht="24.95" hidden="false" customHeight="true" outlineLevel="0" collapsed="false">
      <c r="A23" s="23" t="n">
        <v>19</v>
      </c>
      <c r="B23" s="24" t="s">
        <v>32</v>
      </c>
      <c r="C23" s="25" t="n">
        <v>14017.5</v>
      </c>
      <c r="D23" s="25" t="n">
        <v>11362.5</v>
      </c>
      <c r="E23" s="25" t="n">
        <v>11080</v>
      </c>
      <c r="F23" s="25" t="n">
        <v>14390</v>
      </c>
      <c r="G23" s="25" t="n">
        <v>11455</v>
      </c>
      <c r="H23" s="25" t="n">
        <v>12385</v>
      </c>
      <c r="I23" s="25" t="n">
        <v>21135</v>
      </c>
      <c r="J23" s="25" t="n">
        <v>15040</v>
      </c>
      <c r="K23" s="25" t="n">
        <v>17470</v>
      </c>
      <c r="L23" s="25" t="n">
        <v>17082.5</v>
      </c>
      <c r="M23" s="25" t="n">
        <v>17252.5</v>
      </c>
      <c r="N23" s="25" t="n">
        <v>14000</v>
      </c>
      <c r="O23" s="26"/>
      <c r="P23" s="26"/>
      <c r="Q23" s="26"/>
      <c r="R23" s="26"/>
      <c r="S23" s="26"/>
      <c r="T23" s="26"/>
      <c r="U23" s="26"/>
      <c r="V23" s="26"/>
    </row>
    <row r="24" s="27" customFormat="true" ht="24.95" hidden="false" customHeight="true" outlineLevel="0" collapsed="false">
      <c r="A24" s="23" t="n">
        <f aca="false">A23+1</f>
        <v>20</v>
      </c>
      <c r="B24" s="29" t="s">
        <v>33</v>
      </c>
      <c r="C24" s="25" t="n">
        <v>2732.5</v>
      </c>
      <c r="D24" s="25" t="n">
        <v>3390</v>
      </c>
      <c r="E24" s="25" t="n">
        <v>9431.25</v>
      </c>
      <c r="F24" s="25" t="n">
        <v>6806.25</v>
      </c>
      <c r="G24" s="25" t="n">
        <v>6655</v>
      </c>
      <c r="H24" s="25" t="n">
        <v>6355</v>
      </c>
      <c r="I24" s="25" t="n">
        <v>5970</v>
      </c>
      <c r="J24" s="25" t="n">
        <v>6805</v>
      </c>
      <c r="K24" s="25" t="n">
        <v>8875</v>
      </c>
      <c r="L24" s="25" t="n">
        <v>9990</v>
      </c>
      <c r="M24" s="25" t="n">
        <v>9085</v>
      </c>
      <c r="N24" s="25" t="n">
        <v>7131.38</v>
      </c>
      <c r="O24" s="26"/>
      <c r="P24" s="26"/>
      <c r="Q24" s="26"/>
      <c r="R24" s="26"/>
      <c r="S24" s="26"/>
      <c r="T24" s="26"/>
      <c r="U24" s="26"/>
      <c r="V24" s="26"/>
    </row>
    <row r="25" s="27" customFormat="true" ht="24.95" hidden="false" customHeight="true" outlineLevel="0" collapsed="false">
      <c r="A25" s="23" t="n">
        <f aca="false">A24+1</f>
        <v>21</v>
      </c>
      <c r="B25" s="28" t="s">
        <v>34</v>
      </c>
      <c r="C25" s="25" t="n">
        <v>27430</v>
      </c>
      <c r="D25" s="25" t="n">
        <v>25577.5</v>
      </c>
      <c r="E25" s="25" t="n">
        <v>27152.5</v>
      </c>
      <c r="F25" s="25" t="n">
        <v>25835</v>
      </c>
      <c r="G25" s="25" t="n">
        <v>32960</v>
      </c>
      <c r="H25" s="25" t="n">
        <v>26025</v>
      </c>
      <c r="I25" s="25" t="n">
        <v>20557.5</v>
      </c>
      <c r="J25" s="25" t="n">
        <v>29753.75</v>
      </c>
      <c r="K25" s="25" t="n">
        <v>28896.25</v>
      </c>
      <c r="L25" s="25" t="n">
        <v>26923.75</v>
      </c>
      <c r="M25" s="25" t="n">
        <v>18298.75</v>
      </c>
      <c r="N25" s="25" t="n">
        <v>21281.78</v>
      </c>
      <c r="O25" s="26"/>
      <c r="P25" s="26"/>
      <c r="Q25" s="26"/>
      <c r="R25" s="26"/>
      <c r="S25" s="26"/>
      <c r="T25" s="26"/>
      <c r="U25" s="26"/>
      <c r="V25" s="26"/>
    </row>
    <row r="26" s="27" customFormat="true" ht="24.95" hidden="false" customHeight="true" outlineLevel="0" collapsed="false">
      <c r="A26" s="23" t="n">
        <f aca="false">A25+1</f>
        <v>22</v>
      </c>
      <c r="B26" s="28" t="s">
        <v>35</v>
      </c>
      <c r="C26" s="25" t="n">
        <v>19890</v>
      </c>
      <c r="D26" s="25" t="n">
        <v>20735</v>
      </c>
      <c r="E26" s="25" t="n">
        <v>16142.5</v>
      </c>
      <c r="F26" s="25" t="n">
        <v>13725</v>
      </c>
      <c r="G26" s="25" t="n">
        <v>11565</v>
      </c>
      <c r="H26" s="25" t="n">
        <v>10365</v>
      </c>
      <c r="I26" s="25" t="n">
        <v>21585</v>
      </c>
      <c r="J26" s="25" t="n">
        <v>27005</v>
      </c>
      <c r="K26" s="25" t="n">
        <v>18420</v>
      </c>
      <c r="L26" s="25" t="n">
        <v>24430</v>
      </c>
      <c r="M26" s="25" t="n">
        <v>20765</v>
      </c>
      <c r="N26" s="25" t="n">
        <v>19161.72</v>
      </c>
      <c r="O26" s="26"/>
      <c r="P26" s="26"/>
      <c r="Q26" s="26"/>
      <c r="R26" s="26"/>
      <c r="S26" s="26"/>
      <c r="T26" s="26"/>
      <c r="U26" s="26"/>
      <c r="V26" s="26"/>
    </row>
    <row r="27" s="27" customFormat="true" ht="24.95" hidden="false" customHeight="true" outlineLevel="0" collapsed="false">
      <c r="A27" s="23" t="n">
        <f aca="false">A26+1</f>
        <v>23</v>
      </c>
      <c r="B27" s="28" t="s">
        <v>36</v>
      </c>
      <c r="C27" s="25" t="n">
        <v>10500</v>
      </c>
      <c r="D27" s="25" t="n">
        <v>11040</v>
      </c>
      <c r="E27" s="25" t="n">
        <v>10720</v>
      </c>
      <c r="F27" s="25" t="n">
        <v>10080</v>
      </c>
      <c r="G27" s="25" t="n">
        <v>11270</v>
      </c>
      <c r="H27" s="25" t="n">
        <v>10505</v>
      </c>
      <c r="I27" s="25" t="n">
        <v>12390</v>
      </c>
      <c r="J27" s="25" t="n">
        <v>20390</v>
      </c>
      <c r="K27" s="25" t="n">
        <v>12255</v>
      </c>
      <c r="L27" s="25" t="n">
        <v>10575</v>
      </c>
      <c r="M27" s="25" t="n">
        <v>13430</v>
      </c>
      <c r="N27" s="25" t="n">
        <v>12589.38</v>
      </c>
      <c r="O27" s="26"/>
      <c r="P27" s="26"/>
      <c r="Q27" s="26"/>
      <c r="R27" s="26"/>
      <c r="S27" s="26"/>
      <c r="T27" s="26"/>
      <c r="U27" s="26"/>
      <c r="V27" s="26"/>
    </row>
    <row r="28" s="27" customFormat="true" ht="37.9" hidden="false" customHeight="true" outlineLevel="0" collapsed="false">
      <c r="A28" s="23" t="n">
        <f aca="false">A27+1</f>
        <v>24</v>
      </c>
      <c r="B28" s="28" t="s">
        <v>37</v>
      </c>
      <c r="C28" s="25" t="n">
        <v>17705</v>
      </c>
      <c r="D28" s="25" t="n">
        <v>6615</v>
      </c>
      <c r="E28" s="25" t="n">
        <v>13860</v>
      </c>
      <c r="F28" s="25" t="n">
        <v>18460</v>
      </c>
      <c r="G28" s="25" t="n">
        <v>12920</v>
      </c>
      <c r="H28" s="25" t="n">
        <v>17240</v>
      </c>
      <c r="I28" s="25" t="n">
        <v>15880</v>
      </c>
      <c r="J28" s="25" t="n">
        <v>3810</v>
      </c>
      <c r="K28" s="25" t="n">
        <v>10766.25</v>
      </c>
      <c r="L28" s="25" t="n">
        <v>9026.25</v>
      </c>
      <c r="M28" s="25" t="n">
        <v>10150</v>
      </c>
      <c r="N28" s="25" t="n">
        <v>1166.75</v>
      </c>
      <c r="O28" s="26"/>
      <c r="P28" s="26"/>
      <c r="Q28" s="26"/>
      <c r="R28" s="26"/>
      <c r="S28" s="26"/>
      <c r="T28" s="26"/>
      <c r="U28" s="26"/>
      <c r="V28" s="26"/>
    </row>
    <row r="29" s="27" customFormat="true" ht="24.95" hidden="false" customHeight="true" outlineLevel="0" collapsed="false">
      <c r="A29" s="23" t="n">
        <f aca="false">A28+1</f>
        <v>25</v>
      </c>
      <c r="B29" s="24" t="s">
        <v>38</v>
      </c>
      <c r="C29" s="25" t="n">
        <v>8920</v>
      </c>
      <c r="D29" s="25" t="n">
        <v>7530</v>
      </c>
      <c r="E29" s="25" t="n">
        <v>8255</v>
      </c>
      <c r="F29" s="25" t="n">
        <v>12025</v>
      </c>
      <c r="G29" s="25" t="n">
        <v>15045</v>
      </c>
      <c r="H29" s="25" t="n">
        <v>9990</v>
      </c>
      <c r="I29" s="25" t="n">
        <v>18920</v>
      </c>
      <c r="J29" s="25" t="n">
        <v>12500</v>
      </c>
      <c r="K29" s="25" t="n">
        <v>11335</v>
      </c>
      <c r="L29" s="25" t="n">
        <v>22385</v>
      </c>
      <c r="M29" s="25" t="n">
        <v>20040</v>
      </c>
      <c r="N29" s="25" t="n">
        <v>12171.83</v>
      </c>
      <c r="O29" s="26"/>
      <c r="P29" s="26"/>
      <c r="Q29" s="26"/>
      <c r="R29" s="26"/>
      <c r="S29" s="26"/>
      <c r="T29" s="26"/>
      <c r="U29" s="26"/>
      <c r="V29" s="26"/>
    </row>
    <row r="30" s="27" customFormat="true" ht="51" hidden="false" customHeight="true" outlineLevel="0" collapsed="false">
      <c r="A30" s="23" t="n">
        <v>26</v>
      </c>
      <c r="B30" s="24" t="s">
        <v>39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2865</v>
      </c>
      <c r="H30" s="25" t="n">
        <v>6105</v>
      </c>
      <c r="I30" s="25" t="n">
        <v>4955</v>
      </c>
      <c r="J30" s="25" t="n">
        <v>5015</v>
      </c>
      <c r="K30" s="25" t="n">
        <v>5835</v>
      </c>
      <c r="L30" s="25" t="n">
        <v>5660</v>
      </c>
      <c r="M30" s="25" t="n">
        <v>8325</v>
      </c>
      <c r="N30" s="25" t="n">
        <v>10532.44</v>
      </c>
      <c r="O30" s="26"/>
      <c r="P30" s="26"/>
      <c r="Q30" s="26"/>
      <c r="R30" s="26"/>
      <c r="S30" s="26"/>
      <c r="T30" s="26"/>
      <c r="U30" s="26"/>
      <c r="V30" s="26"/>
    </row>
    <row r="31" s="27" customFormat="true" ht="35.1" hidden="false" customHeight="true" outlineLevel="0" collapsed="false">
      <c r="A31" s="30" t="n">
        <v>1</v>
      </c>
      <c r="B31" s="31" t="s">
        <v>40</v>
      </c>
      <c r="C31" s="25" t="n">
        <v>42945</v>
      </c>
      <c r="D31" s="25" t="n">
        <v>43260</v>
      </c>
      <c r="E31" s="25" t="n">
        <v>43785</v>
      </c>
      <c r="F31" s="25" t="n">
        <v>42105</v>
      </c>
      <c r="G31" s="25" t="n">
        <v>37695</v>
      </c>
      <c r="H31" s="25" t="n">
        <v>35700</v>
      </c>
      <c r="I31" s="25" t="n">
        <v>49770</v>
      </c>
      <c r="J31" s="25" t="n">
        <v>44730</v>
      </c>
      <c r="K31" s="25" t="n">
        <v>48510</v>
      </c>
      <c r="L31" s="25" t="n">
        <v>43470</v>
      </c>
      <c r="M31" s="25" t="n">
        <v>46305</v>
      </c>
      <c r="N31" s="25" t="n">
        <v>56888.95</v>
      </c>
      <c r="O31" s="26"/>
      <c r="P31" s="26"/>
      <c r="Q31" s="26"/>
      <c r="R31" s="26"/>
      <c r="S31" s="26"/>
      <c r="T31" s="26"/>
      <c r="U31" s="26"/>
      <c r="V31" s="26"/>
    </row>
    <row r="32" customFormat="false" ht="12.75" hidden="false" customHeight="false" outlineLevel="0" collapsed="false">
      <c r="B32" s="32" t="n">
        <f aca="false">SUM(C32:N32)</f>
        <v>5537000</v>
      </c>
      <c r="C32" s="27" t="n">
        <f aca="false">SUM(C5:C31)</f>
        <v>420102.5</v>
      </c>
      <c r="D32" s="27" t="n">
        <f aca="false">SUM(D5:D31)</f>
        <v>411388.75</v>
      </c>
      <c r="E32" s="27" t="n">
        <f aca="false">SUM(E5:E31)</f>
        <v>429932.5</v>
      </c>
      <c r="F32" s="27" t="n">
        <f aca="false">SUM(F5:F31)</f>
        <v>489467.5</v>
      </c>
      <c r="G32" s="27" t="n">
        <f aca="false">SUM(G5:G31)</f>
        <v>433382.5</v>
      </c>
      <c r="H32" s="27" t="n">
        <f aca="false">SUM(H5:H31)</f>
        <v>412133.75</v>
      </c>
      <c r="I32" s="27" t="n">
        <f aca="false">SUM(I5:I31)</f>
        <v>508765.51</v>
      </c>
      <c r="J32" s="27" t="n">
        <f aca="false">SUM(J5:J31)</f>
        <v>443860</v>
      </c>
      <c r="K32" s="27" t="n">
        <f aca="false">SUM(K5:K31)</f>
        <v>436756.12</v>
      </c>
      <c r="L32" s="27" t="n">
        <f aca="false">SUM(L5:L31)</f>
        <v>506602.5</v>
      </c>
      <c r="M32" s="27" t="n">
        <f aca="false">SUM(M5:M31)</f>
        <v>531353.75</v>
      </c>
      <c r="N32" s="27" t="n">
        <f aca="false">SUM(N5:N31)</f>
        <v>513254.62</v>
      </c>
      <c r="O32" s="27"/>
      <c r="P32" s="27"/>
      <c r="Q32" s="27"/>
      <c r="R32" s="27"/>
    </row>
    <row r="33" customFormat="false" ht="12.75" hidden="false" customHeight="true" outlineLevel="0" collapsed="false"/>
    <row r="35" customFormat="false" ht="12.75" hidden="false" customHeight="true" outlineLevel="0" collapsed="false"/>
    <row r="37" customFormat="false" ht="12.75" hidden="false" customHeight="tru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B38" s="2" t="n">
        <v>5537000</v>
      </c>
    </row>
    <row r="39" customFormat="false" ht="12.75" hidden="false" customHeight="true" outlineLevel="0" collapsed="false">
      <c r="B39" s="34" t="n">
        <f aca="false">+B38-B32</f>
        <v>0</v>
      </c>
    </row>
    <row r="41" customFormat="false" ht="12.75" hidden="false" customHeight="true" outlineLevel="0" collapsed="false"/>
    <row r="42" customFormat="false" ht="12.75" hidden="false" customHeight="false" outlineLevel="0" collapsed="false">
      <c r="B42" s="34"/>
    </row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65" customFormat="false" ht="12.7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1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5" customFormat="false" ht="12.75" hidden="false" customHeight="true" outlineLevel="0" collapsed="false"/>
    <row r="297" customFormat="false" ht="12.75" hidden="false" customHeight="true" outlineLevel="0" collapsed="false"/>
    <row r="299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5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1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9" customFormat="false" ht="12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7" customFormat="false" ht="12.75" hidden="false" customHeight="true" outlineLevel="0" collapsed="false"/>
    <row r="349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  <row r="407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5" customFormat="false" ht="12.75" hidden="false" customHeight="true" outlineLevel="0" collapsed="false"/>
    <row r="417" customFormat="false" ht="12.75" hidden="false" customHeight="true" outlineLevel="0" collapsed="false"/>
    <row r="419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5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447" customFormat="false" ht="12.75" hidden="false" customHeight="true" outlineLevel="0" collapsed="false"/>
    <row r="449" customFormat="false" ht="12.75" hidden="false" customHeight="true" outlineLevel="0" collapsed="false"/>
    <row r="451" customFormat="false" ht="12.75" hidden="false" customHeight="true" outlineLevel="0" collapsed="false"/>
    <row r="453" customFormat="false" ht="12.75" hidden="false" customHeight="true" outlineLevel="0" collapsed="false"/>
    <row r="455" customFormat="false" ht="12.75" hidden="false" customHeight="true" outlineLevel="0" collapsed="false"/>
    <row r="457" customFormat="false" ht="12.75" hidden="false" customHeight="true" outlineLevel="0" collapsed="false"/>
    <row r="459" customFormat="false" ht="12.75" hidden="false" customHeight="true" outlineLevel="0" collapsed="false"/>
    <row r="461" customFormat="false" ht="12.75" hidden="false" customHeight="true" outlineLevel="0" collapsed="false"/>
    <row r="463" customFormat="false" ht="12.75" hidden="false" customHeight="true" outlineLevel="0" collapsed="false"/>
    <row r="465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1" customFormat="false" ht="12.75" hidden="false" customHeight="true" outlineLevel="0" collapsed="false"/>
    <row r="473" customFormat="false" ht="12.75" hidden="false" customHeight="true" outlineLevel="0" collapsed="false"/>
    <row r="475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3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3" customFormat="false" ht="12.75" hidden="false" customHeight="true" outlineLevel="0" collapsed="false"/>
    <row r="495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1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1" customFormat="false" ht="12.75" hidden="false" customHeight="true" outlineLevel="0" collapsed="false"/>
    <row r="513" customFormat="false" ht="12.75" hidden="false" customHeight="true" outlineLevel="0" collapsed="false"/>
    <row r="515" customFormat="false" ht="12.75" hidden="false" customHeight="true" outlineLevel="0" collapsed="false"/>
    <row r="517" customFormat="false" ht="12.75" hidden="false" customHeight="true" outlineLevel="0" collapsed="false"/>
    <row r="519" customFormat="false" ht="12.75" hidden="false" customHeight="true" outlineLevel="0" collapsed="false"/>
    <row r="521" customFormat="false" ht="12.75" hidden="false" customHeight="true" outlineLevel="0" collapsed="false"/>
    <row r="523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7" customFormat="false" ht="12.75" hidden="false" customHeight="true" outlineLevel="0" collapsed="false"/>
    <row r="539" customFormat="false" ht="12.75" hidden="false" customHeight="true" outlineLevel="0" collapsed="false"/>
    <row r="541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7" customFormat="false" ht="12.75" hidden="false" customHeight="true" outlineLevel="0" collapsed="false"/>
    <row r="549" customFormat="false" ht="12.75" hidden="false" customHeight="true" outlineLevel="0" collapsed="false"/>
    <row r="551" customFormat="false" ht="12.75" hidden="false" customHeight="true" outlineLevel="0" collapsed="false"/>
    <row r="553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3" customFormat="false" ht="12.75" hidden="false" customHeight="true" outlineLevel="0" collapsed="false"/>
    <row r="565" customFormat="false" ht="12.75" hidden="false" customHeight="true" outlineLevel="0" collapsed="false"/>
    <row r="567" customFormat="false" ht="12.75" hidden="false" customHeight="true" outlineLevel="0" collapsed="false"/>
    <row r="569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5" customFormat="false" ht="12.75" hidden="false" customHeight="true" outlineLevel="0" collapsed="false"/>
    <row r="577" customFormat="false" ht="12.75" hidden="false" customHeight="true" outlineLevel="0" collapsed="false"/>
    <row r="579" customFormat="false" ht="12.75" hidden="false" customHeight="true" outlineLevel="0" collapsed="false"/>
    <row r="581" customFormat="false" ht="12.75" hidden="false" customHeight="true" outlineLevel="0" collapsed="false"/>
    <row r="583" customFormat="false" ht="12.75" hidden="false" customHeight="true" outlineLevel="0" collapsed="false"/>
    <row r="585" customFormat="false" ht="12.75" hidden="false" customHeight="true" outlineLevel="0" collapsed="false"/>
    <row r="587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3" customFormat="false" ht="12.75" hidden="false" customHeight="true" outlineLevel="0" collapsed="false"/>
    <row r="595" customFormat="false" ht="12.75" hidden="false" customHeight="true" outlineLevel="0" collapsed="false"/>
    <row r="597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1" customFormat="false" ht="12.75" hidden="false" customHeight="true" outlineLevel="0" collapsed="false"/>
    <row r="613" customFormat="false" ht="12.75" hidden="false" customHeight="true" outlineLevel="0" collapsed="false"/>
    <row r="615" customFormat="false" ht="12.75" hidden="false" customHeight="true" outlineLevel="0" collapsed="false"/>
    <row r="617" customFormat="false" ht="12.75" hidden="false" customHeight="true" outlineLevel="0" collapsed="false"/>
    <row r="619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5" customFormat="false" ht="12.75" hidden="false" customHeight="true" outlineLevel="0" collapsed="false"/>
    <row r="627" customFormat="false" ht="12.75" hidden="false" customHeight="true" outlineLevel="0" collapsed="false"/>
    <row r="629" customFormat="false" ht="12.75" hidden="false" customHeight="true" outlineLevel="0" collapsed="false"/>
    <row r="631" customFormat="false" ht="12.75" hidden="false" customHeight="true" outlineLevel="0" collapsed="false"/>
    <row r="633" customFormat="false" ht="12.75" hidden="false" customHeight="true" outlineLevel="0" collapsed="false"/>
    <row r="635" customFormat="false" ht="12.75" hidden="false" customHeight="true" outlineLevel="0" collapsed="false"/>
    <row r="637" customFormat="false" ht="12.75" hidden="false" customHeight="true" outlineLevel="0" collapsed="false"/>
    <row r="639" customFormat="false" ht="12.75" hidden="false" customHeight="true" outlineLevel="0" collapsed="false"/>
    <row r="641" customFormat="false" ht="12.75" hidden="false" customHeight="true" outlineLevel="0" collapsed="false"/>
    <row r="643" customFormat="false" ht="12.75" hidden="false" customHeight="true" outlineLevel="0" collapsed="false"/>
    <row r="645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3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1" customFormat="false" ht="12.75" hidden="false" customHeight="true" outlineLevel="0" collapsed="false"/>
    <row r="663" customFormat="false" ht="12.75" hidden="false" customHeight="true" outlineLevel="0" collapsed="false"/>
    <row r="665" customFormat="false" ht="12.75" hidden="false" customHeight="true" outlineLevel="0" collapsed="false"/>
    <row r="667" customFormat="false" ht="12.75" hidden="false" customHeight="true" outlineLevel="0" collapsed="false"/>
    <row r="669" customFormat="false" ht="12.75" hidden="false" customHeight="true" outlineLevel="0" collapsed="false"/>
    <row r="671" customFormat="false" ht="12.75" hidden="false" customHeight="true" outlineLevel="0" collapsed="false"/>
    <row r="673" customFormat="false" ht="12.75" hidden="false" customHeight="true" outlineLevel="0" collapsed="false"/>
    <row r="675" customFormat="false" ht="12.75" hidden="false" customHeight="true" outlineLevel="0" collapsed="false"/>
    <row r="677" customFormat="false" ht="12.75" hidden="false" customHeight="true" outlineLevel="0" collapsed="false"/>
    <row r="679" customFormat="false" ht="12.75" hidden="false" customHeight="true" outlineLevel="0" collapsed="false"/>
    <row r="681" customFormat="false" ht="12.75" hidden="false" customHeight="true" outlineLevel="0" collapsed="false"/>
    <row r="683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1" customFormat="false" ht="12.75" hidden="false" customHeight="true" outlineLevel="0" collapsed="false"/>
    <row r="693" customFormat="false" ht="12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9" customFormat="false" ht="12.75" hidden="false" customHeight="true" outlineLevel="0" collapsed="false"/>
    <row r="701" customFormat="false" ht="12.75" hidden="false" customHeight="true" outlineLevel="0" collapsed="false"/>
    <row r="703" customFormat="false" ht="12.75" hidden="false" customHeight="true" outlineLevel="0" collapsed="false"/>
    <row r="705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1" customFormat="false" ht="12.75" hidden="false" customHeight="true" outlineLevel="0" collapsed="false"/>
    <row r="713" customFormat="false" ht="12.75" hidden="false" customHeight="true" outlineLevel="0" collapsed="false"/>
    <row r="715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1" customFormat="false" ht="12.75" hidden="false" customHeight="true" outlineLevel="0" collapsed="false"/>
    <row r="723" customFormat="false" ht="12.75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9" customFormat="false" ht="12.75" hidden="false" customHeight="true" outlineLevel="0" collapsed="false"/>
    <row r="731" customFormat="false" ht="12.75" hidden="false" customHeight="true" outlineLevel="0" collapsed="false"/>
    <row r="733" customFormat="false" ht="12.75" hidden="false" customHeight="true" outlineLevel="0" collapsed="false"/>
    <row r="735" customFormat="false" ht="12.75" hidden="false" customHeight="true" outlineLevel="0" collapsed="false"/>
    <row r="737" customFormat="false" ht="12.75" hidden="false" customHeight="true" outlineLevel="0" collapsed="false"/>
    <row r="739" customFormat="false" ht="12.75" hidden="false" customHeight="true" outlineLevel="0" collapsed="false"/>
    <row r="741" customFormat="false" ht="12.75" hidden="false" customHeight="true" outlineLevel="0" collapsed="false"/>
    <row r="743" customFormat="false" ht="12.75" hidden="false" customHeight="true" outlineLevel="0" collapsed="false"/>
    <row r="745" customFormat="false" ht="12.75" hidden="false" customHeight="true" outlineLevel="0" collapsed="false"/>
    <row r="747" customFormat="false" ht="12.75" hidden="false" customHeight="true" outlineLevel="0" collapsed="false"/>
    <row r="749" customFormat="false" ht="12.75" hidden="false" customHeight="true" outlineLevel="0" collapsed="false"/>
    <row r="751" customFormat="false" ht="12.75" hidden="false" customHeight="true" outlineLevel="0" collapsed="false"/>
    <row r="753" customFormat="false" ht="12.75" hidden="false" customHeight="true" outlineLevel="0" collapsed="false"/>
    <row r="755" customFormat="false" ht="12.75" hidden="false" customHeight="true" outlineLevel="0" collapsed="false"/>
    <row r="757" customFormat="false" ht="12.75" hidden="false" customHeight="true" outlineLevel="0" collapsed="false"/>
    <row r="759" customFormat="false" ht="12.75" hidden="false" customHeight="true" outlineLevel="0" collapsed="false"/>
    <row r="761" customFormat="false" ht="12.75" hidden="false" customHeight="true" outlineLevel="0" collapsed="false"/>
    <row r="763" customFormat="false" ht="12.75" hidden="false" customHeight="true" outlineLevel="0" collapsed="false"/>
    <row r="765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5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5" customFormat="false" ht="12.75" hidden="false" customHeight="true" outlineLevel="0" collapsed="false"/>
    <row r="787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797" customFormat="false" ht="12.75" hidden="false" customHeight="true" outlineLevel="0" collapsed="false"/>
    <row r="799" customFormat="false" ht="12.75" hidden="false" customHeight="true" outlineLevel="0" collapsed="false"/>
    <row r="801" customFormat="false" ht="12.75" hidden="false" customHeight="true" outlineLevel="0" collapsed="false"/>
    <row r="803" customFormat="false" ht="12.75" hidden="false" customHeight="true" outlineLevel="0" collapsed="false"/>
    <row r="805" customFormat="false" ht="12.75" hidden="false" customHeight="true" outlineLevel="0" collapsed="false"/>
    <row r="807" customFormat="false" ht="12.75" hidden="false" customHeight="true" outlineLevel="0" collapsed="false"/>
    <row r="809" customFormat="false" ht="12.75" hidden="false" customHeight="true" outlineLevel="0" collapsed="false"/>
    <row r="811" customFormat="false" ht="12.75" hidden="false" customHeight="true" outlineLevel="0" collapsed="false"/>
    <row r="813" customFormat="false" ht="12.75" hidden="false" customHeight="true" outlineLevel="0" collapsed="false"/>
    <row r="815" customFormat="false" ht="12.75" hidden="false" customHeight="true" outlineLevel="0" collapsed="false"/>
    <row r="817" customFormat="false" ht="12.75" hidden="false" customHeight="true" outlineLevel="0" collapsed="false"/>
    <row r="819" customFormat="false" ht="12.75" hidden="false" customHeight="true" outlineLevel="0" collapsed="false"/>
    <row r="821" customFormat="false" ht="12.75" hidden="false" customHeight="true" outlineLevel="0" collapsed="false"/>
    <row r="823" customFormat="false" ht="12.75" hidden="false" customHeight="true" outlineLevel="0" collapsed="false"/>
    <row r="825" customFormat="false" ht="12.75" hidden="false" customHeight="true" outlineLevel="0" collapsed="false"/>
    <row r="827" customFormat="false" ht="12.75" hidden="false" customHeight="true" outlineLevel="0" collapsed="false"/>
    <row r="829" customFormat="false" ht="12.75" hidden="false" customHeight="true" outlineLevel="0" collapsed="false"/>
    <row r="831" customFormat="false" ht="12.75" hidden="false" customHeight="true" outlineLevel="0" collapsed="false"/>
    <row r="833" customFormat="false" ht="12.75" hidden="false" customHeight="true" outlineLevel="0" collapsed="false"/>
    <row r="835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49" customFormat="false" ht="12.75" hidden="false" customHeight="true" outlineLevel="0" collapsed="false"/>
    <row r="851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7" customFormat="false" ht="12.75" hidden="false" customHeight="true" outlineLevel="0" collapsed="false"/>
    <row r="859" customFormat="false" ht="12.75" hidden="false" customHeight="true" outlineLevel="0" collapsed="false"/>
    <row r="861" customFormat="false" ht="12.75" hidden="false" customHeight="true" outlineLevel="0" collapsed="false"/>
    <row r="863" customFormat="false" ht="12.75" hidden="false" customHeight="true" outlineLevel="0" collapsed="false"/>
    <row r="865" customFormat="false" ht="12.75" hidden="false" customHeight="true" outlineLevel="0" collapsed="false"/>
    <row r="867" customFormat="false" ht="12.75" hidden="false" customHeight="true" outlineLevel="0" collapsed="false"/>
    <row r="869" customFormat="false" ht="12.75" hidden="false" customHeight="true" outlineLevel="0" collapsed="false"/>
    <row r="871" customFormat="false" ht="12.75" hidden="false" customHeight="true" outlineLevel="0" collapsed="false"/>
    <row r="873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883" customFormat="false" ht="12.75" hidden="false" customHeight="true" outlineLevel="0" collapsed="false"/>
    <row r="885" customFormat="false" ht="12.75" hidden="false" customHeight="true" outlineLevel="0" collapsed="false"/>
    <row r="887" customFormat="false" ht="12.75" hidden="false" customHeight="true" outlineLevel="0" collapsed="false"/>
    <row r="889" customFormat="false" ht="12.75" hidden="false" customHeight="true" outlineLevel="0" collapsed="false"/>
    <row r="891" customFormat="false" ht="12.75" hidden="false" customHeight="true" outlineLevel="0" collapsed="false"/>
    <row r="893" customFormat="false" ht="12.75" hidden="false" customHeight="true" outlineLevel="0" collapsed="false"/>
    <row r="895" customFormat="false" ht="12.75" hidden="false" customHeight="true" outlineLevel="0" collapsed="false"/>
    <row r="897" customFormat="false" ht="12.75" hidden="false" customHeight="true" outlineLevel="0" collapsed="false"/>
    <row r="899" customFormat="false" ht="12.75" hidden="false" customHeight="true" outlineLevel="0" collapsed="false"/>
    <row r="901" customFormat="false" ht="12.75" hidden="false" customHeight="true" outlineLevel="0" collapsed="false"/>
    <row r="903" customFormat="false" ht="12.75" hidden="false" customHeight="true" outlineLevel="0" collapsed="false"/>
    <row r="905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/>
    <row r="911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7" customFormat="false" ht="12.75" hidden="false" customHeight="true" outlineLevel="0" collapsed="false"/>
    <row r="919" customFormat="false" ht="12.75" hidden="false" customHeight="true" outlineLevel="0" collapsed="false"/>
    <row r="921" customFormat="false" ht="12.75" hidden="false" customHeight="true" outlineLevel="0" collapsed="false"/>
    <row r="923" customFormat="false" ht="12.75" hidden="false" customHeight="true" outlineLevel="0" collapsed="false"/>
    <row r="925" customFormat="false" ht="12.75" hidden="false" customHeight="true" outlineLevel="0" collapsed="false"/>
    <row r="927" customFormat="false" ht="12.75" hidden="false" customHeight="true" outlineLevel="0" collapsed="false"/>
    <row r="929" customFormat="false" ht="12.75" hidden="false" customHeight="true" outlineLevel="0" collapsed="false"/>
    <row r="931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37" customFormat="false" ht="12.75" hidden="false" customHeight="true" outlineLevel="0" collapsed="false"/>
    <row r="939" customFormat="false" ht="12.75" hidden="false" customHeight="true" outlineLevel="0" collapsed="false"/>
    <row r="941" customFormat="false" ht="12.75" hidden="false" customHeight="true" outlineLevel="0" collapsed="false"/>
    <row r="943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1" customFormat="false" ht="12.75" hidden="false" customHeight="true" outlineLevel="0" collapsed="false"/>
    <row r="953" customFormat="false" ht="12.75" hidden="false" customHeight="true" outlineLevel="0" collapsed="false"/>
    <row r="955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1" customFormat="false" ht="12.75" hidden="false" customHeight="true" outlineLevel="0" collapsed="false"/>
    <row r="963" customFormat="false" ht="12.75" hidden="false" customHeight="true" outlineLevel="0" collapsed="false"/>
    <row r="965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71" customFormat="false" ht="12.75" hidden="false" customHeight="true" outlineLevel="0" collapsed="false"/>
    <row r="973" customFormat="false" ht="12.75" hidden="false" customHeight="true" outlineLevel="0" collapsed="false"/>
    <row r="975" customFormat="false" ht="12.75" hidden="false" customHeight="true" outlineLevel="0" collapsed="false"/>
    <row r="977" customFormat="false" ht="12.75" hidden="false" customHeight="true" outlineLevel="0" collapsed="false"/>
    <row r="979" customFormat="false" ht="12.75" hidden="false" customHeight="true" outlineLevel="0" collapsed="false"/>
    <row r="981" customFormat="false" ht="12.75" hidden="false" customHeight="true" outlineLevel="0" collapsed="false"/>
    <row r="983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3" customFormat="false" ht="12.75" hidden="false" customHeight="true" outlineLevel="0" collapsed="false"/>
    <row r="995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01" customFormat="false" ht="12.75" hidden="false" customHeight="true" outlineLevel="0" collapsed="false"/>
    <row r="1003" customFormat="false" ht="12.75" hidden="false" customHeight="true" outlineLevel="0" collapsed="false"/>
    <row r="1005" customFormat="false" ht="12.75" hidden="false" customHeight="true" outlineLevel="0" collapsed="false"/>
    <row r="1007" customFormat="false" ht="12.75" hidden="false" customHeight="true" outlineLevel="0" collapsed="false"/>
    <row r="1009" customFormat="false" ht="12.75" hidden="false" customHeight="true" outlineLevel="0" collapsed="false"/>
    <row r="1011" customFormat="false" ht="12.75" hidden="false" customHeight="true" outlineLevel="0" collapsed="false"/>
    <row r="1013" customFormat="false" ht="12.75" hidden="false" customHeight="true" outlineLevel="0" collapsed="false"/>
    <row r="1015" customFormat="false" ht="12.75" hidden="false" customHeight="true" outlineLevel="0" collapsed="false"/>
    <row r="1017" customFormat="false" ht="12.75" hidden="false" customHeight="true" outlineLevel="0" collapsed="false"/>
    <row r="1019" customFormat="false" ht="12.75" hidden="false" customHeight="true" outlineLevel="0" collapsed="false"/>
    <row r="1021" customFormat="false" ht="12.75" hidden="false" customHeight="true" outlineLevel="0" collapsed="false"/>
    <row r="1023" customFormat="false" ht="12.75" hidden="false" customHeight="true" outlineLevel="0" collapsed="false"/>
    <row r="1025" customFormat="false" ht="12.75" hidden="false" customHeight="true" outlineLevel="0" collapsed="false"/>
    <row r="1027" customFormat="false" ht="12.75" hidden="false" customHeight="true" outlineLevel="0" collapsed="false"/>
    <row r="1029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37" customFormat="false" ht="12.75" hidden="false" customHeight="true" outlineLevel="0" collapsed="false"/>
    <row r="1039" customFormat="false" ht="12.75" hidden="false" customHeight="true" outlineLevel="0" collapsed="false"/>
  </sheetData>
  <mergeCells count="14">
    <mergeCell ref="A1:A3"/>
    <mergeCell ref="B1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ianca.topala</cp:lastModifiedBy>
  <cp:lastPrinted>2022-08-30T11:49:20Z</cp:lastPrinted>
  <dcterms:modified xsi:type="dcterms:W3CDTF">2022-12-21T13:16:20Z</dcterms:modified>
  <cp:revision>0</cp:revision>
  <dc:subject/>
  <dc:title/>
</cp:coreProperties>
</file>